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Report_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Dati Anno 2021 - Provincia di Messina</t>
  </si>
  <si>
    <t xml:space="preserve">Dati Anno 2020 - Provincia di Messina</t>
  </si>
  <si>
    <t xml:space="preserve">Settore</t>
  </si>
  <si>
    <t xml:space="preserve">Registrate</t>
  </si>
  <si>
    <t xml:space="preserve">% su tot. Registrate*</t>
  </si>
  <si>
    <t xml:space="preserve">Attive</t>
  </si>
  <si>
    <t xml:space="preserve">Iscrizioni</t>
  </si>
  <si>
    <t xml:space="preserve">Cessazioni</t>
  </si>
  <si>
    <t xml:space="preserve">Saldo</t>
  </si>
  <si>
    <t xml:space="preserve">Addetti tot.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U Organizzazioni ed organismi extraterritoriali </t>
  </si>
  <si>
    <t xml:space="preserve">X Imprese non classificate</t>
  </si>
  <si>
    <t xml:space="preserve">Grand Total</t>
  </si>
  <si>
    <t xml:space="preserve">Totale Registrate Escluse Non Class.</t>
  </si>
  <si>
    <t xml:space="preserve">* Escluse Non Classificate</t>
  </si>
  <si>
    <t xml:space="preserve">Dati Anno 2021 - Comune di Messina</t>
  </si>
  <si>
    <t xml:space="preserve">Dati Anno 2020 - Comune di Messina</t>
  </si>
  <si>
    <t xml:space="preserve">Sommario dei filtri</t>
  </si>
  <si>
    <t xml:space="preserve">Filtri utilizzati:</t>
  </si>
  <si>
    <t xml:space="preserve">Provincia includes MESSINA</t>
  </si>
  <si>
    <t xml:space="preserve">Informazioni sul report</t>
  </si>
  <si>
    <t xml:space="preserve">Nome del report:</t>
  </si>
  <si>
    <t xml:space="preserve">Sedi di Impresa anno 2021</t>
  </si>
  <si>
    <t xml:space="preserve">Descrizione:</t>
  </si>
  <si>
    <t xml:space="preserve">Creatore del report:</t>
  </si>
  <si>
    <t xml:space="preserve">EME0005</t>
  </si>
  <si>
    <t xml:space="preserve">Posizione del report:</t>
  </si>
  <si>
    <t xml:space="preserve">pentaho_stkv/stkv_sedimp/20210_sa.xanalyzer</t>
  </si>
  <si>
    <t xml:space="preserve">Creato il:</t>
  </si>
  <si>
    <t xml:space="preserve">24-gen-2022 9.35.16</t>
  </si>
  <si>
    <t xml:space="preserve">Cubo:</t>
  </si>
  <si>
    <t xml:space="preserve">20210_sedi_sa</t>
  </si>
  <si>
    <t xml:space="preserve">Campi utilizzati</t>
  </si>
  <si>
    <t xml:space="preserve">Nome originale:</t>
  </si>
  <si>
    <t xml:space="preserve">Settore Ateco: ATECORI2007</t>
  </si>
  <si>
    <t xml:space="preserve">Totale Addetti (addetti complessivi d'impre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name val="Verdana"/>
      <family val="0"/>
    </font>
    <font>
      <sz val="10"/>
      <name val="Verdana"/>
      <family val="2"/>
    </font>
    <font>
      <b val="true"/>
      <sz val="10"/>
      <color rgb="FFFF6600"/>
      <name val="Verdana"/>
      <family val="2"/>
    </font>
    <font>
      <sz val="11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0"/>
    </font>
    <font>
      <b val="true"/>
      <sz val="8"/>
      <name val="Verdana"/>
      <family val="0"/>
    </font>
    <font>
      <sz val="8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33560</xdr:rowOff>
    </xdr:from>
    <xdr:to>
      <xdr:col>1</xdr:col>
      <xdr:colOff>574200</xdr:colOff>
      <xdr:row>3</xdr:row>
      <xdr:rowOff>142920</xdr:rowOff>
    </xdr:to>
    <xdr:pic>
      <xdr:nvPicPr>
        <xdr:cNvPr id="0" name="Immagine 1" descr="C:\Users\Utente\Desktop\DETERMINE S_G\Sabella _S_G_\logo cciaa messina nuovo.jpg"/>
        <xdr:cNvPicPr/>
      </xdr:nvPicPr>
      <xdr:blipFill>
        <a:blip r:embed="rId1"/>
        <a:stretch/>
      </xdr:blipFill>
      <xdr:spPr>
        <a:xfrm>
          <a:off x="242280" y="133560"/>
          <a:ext cx="2838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0" width="15.56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11" min="11" style="0" width="34.28"/>
    <col collapsed="false" customWidth="true" hidden="false" outlineLevel="0" max="12" min="12" style="0" width="11.56"/>
    <col collapsed="false" customWidth="true" hidden="false" outlineLevel="0" max="13" min="13" style="0" width="13.56"/>
    <col collapsed="false" customWidth="true" hidden="false" outlineLevel="0" max="15" min="15" style="0" width="11.13"/>
    <col collapsed="false" customWidth="true" hidden="false" outlineLevel="0" max="16" min="16" style="0" width="10.41"/>
    <col collapsed="false" customWidth="true" hidden="false" outlineLevel="0" max="18" min="18" style="0" width="11.13"/>
  </cols>
  <sheetData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B6" s="2" t="s">
        <v>0</v>
      </c>
      <c r="C6" s="2"/>
      <c r="D6" s="2"/>
      <c r="E6" s="2"/>
      <c r="L6" s="2" t="s">
        <v>1</v>
      </c>
      <c r="M6" s="2"/>
      <c r="N6" s="2"/>
      <c r="O6" s="2"/>
    </row>
    <row r="9" customFormat="false" ht="25.5" hidden="false" customHeight="false" outlineLevel="0" collapsed="false">
      <c r="A9" s="3" t="s">
        <v>2</v>
      </c>
      <c r="B9" s="4" t="s">
        <v>3</v>
      </c>
      <c r="C9" s="5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K9" s="6" t="s">
        <v>2</v>
      </c>
      <c r="L9" s="5" t="s">
        <v>3</v>
      </c>
      <c r="M9" s="5" t="s">
        <v>4</v>
      </c>
      <c r="N9" s="5" t="s">
        <v>5</v>
      </c>
      <c r="O9" s="5" t="s">
        <v>6</v>
      </c>
      <c r="P9" s="5" t="s">
        <v>7</v>
      </c>
      <c r="Q9" s="5" t="s">
        <v>8</v>
      </c>
      <c r="R9" s="5" t="s">
        <v>9</v>
      </c>
    </row>
    <row r="10" customFormat="false" ht="12.75" hidden="false" customHeight="false" outlineLevel="0" collapsed="false">
      <c r="A10" s="7" t="s">
        <v>10</v>
      </c>
      <c r="B10" s="8" t="n">
        <v>6452</v>
      </c>
      <c r="C10" s="9" t="n">
        <f aca="false">B10*100/$B$32</f>
        <v>11.6078657143371</v>
      </c>
      <c r="D10" s="8" t="n">
        <v>6112</v>
      </c>
      <c r="E10" s="8" t="n">
        <v>135</v>
      </c>
      <c r="F10" s="8" t="n">
        <v>182</v>
      </c>
      <c r="G10" s="10" t="n">
        <f aca="false">E10-F10</f>
        <v>-47</v>
      </c>
      <c r="H10" s="8" t="n">
        <v>9801</v>
      </c>
      <c r="K10" s="11" t="s">
        <v>10</v>
      </c>
      <c r="L10" s="12" t="n">
        <v>6428</v>
      </c>
      <c r="M10" s="13" t="n">
        <f aca="false">L10*100/$L$32</f>
        <v>11.7563143552133</v>
      </c>
      <c r="N10" s="12" t="n">
        <v>6092</v>
      </c>
      <c r="O10" s="12" t="n">
        <v>161</v>
      </c>
      <c r="P10" s="12" t="n">
        <v>180</v>
      </c>
      <c r="Q10" s="12" t="n">
        <f aca="false">O10-P10</f>
        <v>-19</v>
      </c>
      <c r="R10" s="12" t="n">
        <v>9332</v>
      </c>
    </row>
    <row r="11" customFormat="false" ht="12.75" hidden="false" customHeight="false" outlineLevel="0" collapsed="false">
      <c r="A11" s="7" t="s">
        <v>11</v>
      </c>
      <c r="B11" s="8" t="n">
        <v>86</v>
      </c>
      <c r="C11" s="9" t="n">
        <f aca="false">B11*100/$B$32</f>
        <v>0.15472356655812</v>
      </c>
      <c r="D11" s="8" t="n">
        <v>41</v>
      </c>
      <c r="E11" s="8" t="n">
        <v>0</v>
      </c>
      <c r="F11" s="8" t="n">
        <v>0</v>
      </c>
      <c r="G11" s="8" t="n">
        <f aca="false">E11-F11</f>
        <v>0</v>
      </c>
      <c r="H11" s="8" t="n">
        <v>184</v>
      </c>
      <c r="K11" s="11" t="s">
        <v>11</v>
      </c>
      <c r="L11" s="12" t="n">
        <v>86</v>
      </c>
      <c r="M11" s="13" t="n">
        <f aca="false">L11*100/$L$32</f>
        <v>0.157287342026812</v>
      </c>
      <c r="N11" s="12" t="n">
        <v>40</v>
      </c>
      <c r="O11" s="12" t="n">
        <v>0</v>
      </c>
      <c r="P11" s="12" t="n">
        <v>1</v>
      </c>
      <c r="Q11" s="12" t="n">
        <f aca="false">O11-P11</f>
        <v>-1</v>
      </c>
      <c r="R11" s="12" t="n">
        <v>181</v>
      </c>
    </row>
    <row r="12" customFormat="false" ht="12.75" hidden="false" customHeight="false" outlineLevel="0" collapsed="false">
      <c r="A12" s="7" t="s">
        <v>12</v>
      </c>
      <c r="B12" s="8" t="n">
        <v>4724</v>
      </c>
      <c r="C12" s="9" t="n">
        <f aca="false">B12*100/$B$32</f>
        <v>8.49900149326233</v>
      </c>
      <c r="D12" s="8" t="n">
        <v>3808</v>
      </c>
      <c r="E12" s="8" t="n">
        <v>80</v>
      </c>
      <c r="F12" s="8" t="n">
        <v>112</v>
      </c>
      <c r="G12" s="10" t="n">
        <f aca="false">E12-F12</f>
        <v>-32</v>
      </c>
      <c r="H12" s="8" t="n">
        <v>15921</v>
      </c>
      <c r="K12" s="11" t="s">
        <v>12</v>
      </c>
      <c r="L12" s="12" t="n">
        <v>4659</v>
      </c>
      <c r="M12" s="13" t="n">
        <f aca="false">L12*100/$L$32</f>
        <v>8.52095030817346</v>
      </c>
      <c r="N12" s="12" t="n">
        <v>3753</v>
      </c>
      <c r="O12" s="12" t="n">
        <v>70</v>
      </c>
      <c r="P12" s="12" t="n">
        <v>146</v>
      </c>
      <c r="Q12" s="10" t="n">
        <f aca="false">O12-P12</f>
        <v>-76</v>
      </c>
      <c r="R12" s="12" t="n">
        <v>15678</v>
      </c>
    </row>
    <row r="13" customFormat="false" ht="12.75" hidden="false" customHeight="false" outlineLevel="0" collapsed="false">
      <c r="A13" s="7" t="s">
        <v>13</v>
      </c>
      <c r="B13" s="8" t="n">
        <v>41</v>
      </c>
      <c r="C13" s="9" t="n">
        <f aca="false">B13*100/$B$32</f>
        <v>0.0737635608009643</v>
      </c>
      <c r="D13" s="8" t="n">
        <v>37</v>
      </c>
      <c r="E13" s="8" t="n">
        <v>0</v>
      </c>
      <c r="F13" s="8" t="n">
        <v>0</v>
      </c>
      <c r="G13" s="8" t="n">
        <f aca="false">E13-F13</f>
        <v>0</v>
      </c>
      <c r="H13" s="8" t="n">
        <v>85</v>
      </c>
      <c r="K13" s="11" t="s">
        <v>13</v>
      </c>
      <c r="L13" s="12" t="n">
        <v>40</v>
      </c>
      <c r="M13" s="13" t="n">
        <f aca="false">L13*100/$L$32</f>
        <v>0.0731569032682847</v>
      </c>
      <c r="N13" s="12" t="n">
        <v>36</v>
      </c>
      <c r="O13" s="12" t="n">
        <v>1</v>
      </c>
      <c r="P13" s="12" t="n">
        <v>3</v>
      </c>
      <c r="Q13" s="12" t="n">
        <f aca="false">O13-P13</f>
        <v>-2</v>
      </c>
      <c r="R13" s="12" t="n">
        <v>86</v>
      </c>
    </row>
    <row r="14" customFormat="false" ht="12.75" hidden="false" customHeight="false" outlineLevel="0" collapsed="false">
      <c r="A14" s="7" t="s">
        <v>14</v>
      </c>
      <c r="B14" s="8" t="n">
        <v>170</v>
      </c>
      <c r="C14" s="9" t="n">
        <f aca="false">B14*100/$B$32</f>
        <v>0.305848910638145</v>
      </c>
      <c r="D14" s="8" t="n">
        <v>132</v>
      </c>
      <c r="E14" s="8" t="n">
        <v>1</v>
      </c>
      <c r="F14" s="8" t="n">
        <v>0</v>
      </c>
      <c r="G14" s="8" t="n">
        <f aca="false">E14-F14</f>
        <v>1</v>
      </c>
      <c r="H14" s="8" t="n">
        <v>1354</v>
      </c>
      <c r="K14" s="11" t="s">
        <v>14</v>
      </c>
      <c r="L14" s="12" t="n">
        <v>167</v>
      </c>
      <c r="M14" s="13" t="n">
        <f aca="false">L14*100/$L$32</f>
        <v>0.305430071145088</v>
      </c>
      <c r="N14" s="12" t="n">
        <v>131</v>
      </c>
      <c r="O14" s="12" t="n">
        <v>0</v>
      </c>
      <c r="P14" s="12" t="n">
        <v>2</v>
      </c>
      <c r="Q14" s="12" t="n">
        <f aca="false">O14-P14</f>
        <v>-2</v>
      </c>
      <c r="R14" s="12" t="n">
        <v>1417</v>
      </c>
    </row>
    <row r="15" customFormat="false" ht="12.75" hidden="false" customHeight="false" outlineLevel="0" collapsed="false">
      <c r="A15" s="7" t="s">
        <v>15</v>
      </c>
      <c r="B15" s="8" t="n">
        <v>8780</v>
      </c>
      <c r="C15" s="9" t="n">
        <f aca="false">B15*100/$B$32</f>
        <v>15.7961966788407</v>
      </c>
      <c r="D15" s="8" t="n">
        <v>7047</v>
      </c>
      <c r="E15" s="8" t="n">
        <v>301</v>
      </c>
      <c r="F15" s="8" t="n">
        <v>227</v>
      </c>
      <c r="G15" s="8" t="n">
        <f aca="false">E15-F15</f>
        <v>74</v>
      </c>
      <c r="H15" s="8" t="n">
        <v>18192</v>
      </c>
      <c r="K15" s="11" t="s">
        <v>15</v>
      </c>
      <c r="L15" s="12" t="n">
        <v>8540</v>
      </c>
      <c r="M15" s="13" t="n">
        <f aca="false">L15*100/$L$32</f>
        <v>15.6189988477788</v>
      </c>
      <c r="N15" s="12" t="n">
        <v>6823</v>
      </c>
      <c r="O15" s="12" t="n">
        <v>295</v>
      </c>
      <c r="P15" s="12" t="n">
        <v>234</v>
      </c>
      <c r="Q15" s="12" t="n">
        <f aca="false">O15-P15</f>
        <v>61</v>
      </c>
      <c r="R15" s="12" t="n">
        <v>16796</v>
      </c>
    </row>
    <row r="16" customFormat="false" ht="12.75" hidden="false" customHeight="false" outlineLevel="0" collapsed="false">
      <c r="A16" s="7" t="s">
        <v>16</v>
      </c>
      <c r="B16" s="8" t="n">
        <v>17688</v>
      </c>
      <c r="C16" s="9" t="n">
        <f aca="false">B16*100/$B$32</f>
        <v>31.8226795962794</v>
      </c>
      <c r="D16" s="8" t="n">
        <v>15179</v>
      </c>
      <c r="E16" s="8" t="n">
        <v>314</v>
      </c>
      <c r="F16" s="8" t="n">
        <v>623</v>
      </c>
      <c r="G16" s="10" t="n">
        <f aca="false">E16-F16</f>
        <v>-309</v>
      </c>
      <c r="H16" s="8" t="n">
        <v>31582</v>
      </c>
      <c r="K16" s="11" t="s">
        <v>16</v>
      </c>
      <c r="L16" s="12" t="n">
        <v>17649</v>
      </c>
      <c r="M16" s="13" t="n">
        <f aca="false">L16*100/$L$32</f>
        <v>32.2786546445489</v>
      </c>
      <c r="N16" s="12" t="n">
        <v>15148</v>
      </c>
      <c r="O16" s="12" t="n">
        <v>332</v>
      </c>
      <c r="P16" s="12" t="n">
        <v>642</v>
      </c>
      <c r="Q16" s="10" t="n">
        <f aca="false">O16-P16</f>
        <v>-310</v>
      </c>
      <c r="R16" s="12" t="n">
        <v>31045</v>
      </c>
    </row>
    <row r="17" customFormat="false" ht="12.75" hidden="false" customHeight="false" outlineLevel="0" collapsed="false">
      <c r="A17" s="7" t="s">
        <v>17</v>
      </c>
      <c r="B17" s="8" t="n">
        <v>1720</v>
      </c>
      <c r="C17" s="9" t="n">
        <f aca="false">B17*100/$B$32</f>
        <v>3.09447133116241</v>
      </c>
      <c r="D17" s="8" t="n">
        <v>1277</v>
      </c>
      <c r="E17" s="8" t="n">
        <v>12</v>
      </c>
      <c r="F17" s="8" t="n">
        <v>42</v>
      </c>
      <c r="G17" s="8" t="n">
        <f aca="false">E17-F17</f>
        <v>-30</v>
      </c>
      <c r="H17" s="8" t="n">
        <v>7096</v>
      </c>
      <c r="K17" s="11" t="s">
        <v>17</v>
      </c>
      <c r="L17" s="12" t="n">
        <v>1709</v>
      </c>
      <c r="M17" s="13" t="n">
        <f aca="false">L17*100/$L$32</f>
        <v>3.12562869213746</v>
      </c>
      <c r="N17" s="12" t="n">
        <v>1260</v>
      </c>
      <c r="O17" s="12" t="n">
        <v>14</v>
      </c>
      <c r="P17" s="12" t="n">
        <v>26</v>
      </c>
      <c r="Q17" s="12" t="n">
        <f aca="false">O17-P17</f>
        <v>-12</v>
      </c>
      <c r="R17" s="12" t="n">
        <v>6947</v>
      </c>
    </row>
    <row r="18" customFormat="false" ht="12.75" hidden="false" customHeight="false" outlineLevel="0" collapsed="false">
      <c r="A18" s="7" t="s">
        <v>18</v>
      </c>
      <c r="B18" s="8" t="n">
        <v>4860</v>
      </c>
      <c r="C18" s="9" t="n">
        <f aca="false">B18*100/$B$32</f>
        <v>8.74368062177284</v>
      </c>
      <c r="D18" s="8" t="n">
        <v>4233</v>
      </c>
      <c r="E18" s="8" t="n">
        <v>72</v>
      </c>
      <c r="F18" s="8" t="n">
        <v>148</v>
      </c>
      <c r="G18" s="10" t="n">
        <f aca="false">E18-F18</f>
        <v>-76</v>
      </c>
      <c r="H18" s="8" t="n">
        <v>16748</v>
      </c>
      <c r="K18" s="11" t="s">
        <v>18</v>
      </c>
      <c r="L18" s="12" t="n">
        <v>4677</v>
      </c>
      <c r="M18" s="13" t="n">
        <f aca="false">L18*100/$L$32</f>
        <v>8.55387091464418</v>
      </c>
      <c r="N18" s="12" t="n">
        <v>4075</v>
      </c>
      <c r="O18" s="12" t="n">
        <v>73</v>
      </c>
      <c r="P18" s="12" t="n">
        <v>190</v>
      </c>
      <c r="Q18" s="10" t="n">
        <f aca="false">O18-P18</f>
        <v>-117</v>
      </c>
      <c r="R18" s="12" t="n">
        <v>15767</v>
      </c>
    </row>
    <row r="19" customFormat="false" ht="12.75" hidden="false" customHeight="false" outlineLevel="0" collapsed="false">
      <c r="A19" s="7" t="s">
        <v>19</v>
      </c>
      <c r="B19" s="8" t="n">
        <v>1174</v>
      </c>
      <c r="C19" s="9" t="n">
        <f aca="false">B19*100/$B$32</f>
        <v>2.11215659464225</v>
      </c>
      <c r="D19" s="8" t="n">
        <v>985</v>
      </c>
      <c r="E19" s="8" t="n">
        <v>42</v>
      </c>
      <c r="F19" s="8" t="n">
        <v>47</v>
      </c>
      <c r="G19" s="8" t="n">
        <f aca="false">E19-F19</f>
        <v>-5</v>
      </c>
      <c r="H19" s="8" t="n">
        <v>2463</v>
      </c>
      <c r="K19" s="11" t="s">
        <v>19</v>
      </c>
      <c r="L19" s="12" t="n">
        <v>1147</v>
      </c>
      <c r="M19" s="13" t="n">
        <f aca="false">L19*100/$L$32</f>
        <v>2.09777420121806</v>
      </c>
      <c r="N19" s="12" t="n">
        <v>958</v>
      </c>
      <c r="O19" s="12" t="n">
        <v>43</v>
      </c>
      <c r="P19" s="12" t="n">
        <v>45</v>
      </c>
      <c r="Q19" s="12" t="n">
        <f aca="false">O19-P19</f>
        <v>-2</v>
      </c>
      <c r="R19" s="12" t="n">
        <v>2288</v>
      </c>
    </row>
    <row r="20" customFormat="false" ht="12.75" hidden="false" customHeight="false" outlineLevel="0" collapsed="false">
      <c r="A20" s="7" t="s">
        <v>20</v>
      </c>
      <c r="B20" s="8" t="n">
        <v>1227</v>
      </c>
      <c r="C20" s="9" t="n">
        <f aca="false">B20*100/$B$32</f>
        <v>2.20750949031179</v>
      </c>
      <c r="D20" s="8" t="n">
        <v>1131</v>
      </c>
      <c r="E20" s="8" t="n">
        <v>71</v>
      </c>
      <c r="F20" s="8" t="n">
        <v>62</v>
      </c>
      <c r="G20" s="8" t="n">
        <f aca="false">E20-F20</f>
        <v>9</v>
      </c>
      <c r="H20" s="8" t="n">
        <v>1619</v>
      </c>
      <c r="K20" s="11" t="s">
        <v>20</v>
      </c>
      <c r="L20" s="12" t="n">
        <v>1190</v>
      </c>
      <c r="M20" s="13" t="n">
        <f aca="false">L20*100/$L$32</f>
        <v>2.17641787223147</v>
      </c>
      <c r="N20" s="12" t="n">
        <v>1093</v>
      </c>
      <c r="O20" s="12" t="n">
        <v>53</v>
      </c>
      <c r="P20" s="12" t="n">
        <v>56</v>
      </c>
      <c r="Q20" s="12" t="n">
        <f aca="false">O20-P20</f>
        <v>-3</v>
      </c>
      <c r="R20" s="12" t="n">
        <v>1592</v>
      </c>
    </row>
    <row r="21" customFormat="false" ht="12.75" hidden="false" customHeight="false" outlineLevel="0" collapsed="false">
      <c r="A21" s="7" t="s">
        <v>21</v>
      </c>
      <c r="B21" s="8" t="n">
        <v>1017</v>
      </c>
      <c r="C21" s="9" t="n">
        <f aca="false">B21*100/$B$32</f>
        <v>1.82969613011172</v>
      </c>
      <c r="D21" s="8" t="n">
        <v>798</v>
      </c>
      <c r="E21" s="8" t="n">
        <v>23</v>
      </c>
      <c r="F21" s="8" t="n">
        <v>13</v>
      </c>
      <c r="G21" s="8" t="n">
        <f aca="false">E21-F21</f>
        <v>10</v>
      </c>
      <c r="H21" s="8" t="n">
        <v>942</v>
      </c>
      <c r="K21" s="11" t="s">
        <v>21</v>
      </c>
      <c r="L21" s="12" t="n">
        <v>946</v>
      </c>
      <c r="M21" s="13" t="n">
        <f aca="false">L21*100/$L$32</f>
        <v>1.73016076229493</v>
      </c>
      <c r="N21" s="12" t="n">
        <v>728</v>
      </c>
      <c r="O21" s="12" t="n">
        <v>22</v>
      </c>
      <c r="P21" s="12" t="n">
        <v>14</v>
      </c>
      <c r="Q21" s="12" t="n">
        <f aca="false">O21-P21</f>
        <v>8</v>
      </c>
      <c r="R21" s="12" t="n">
        <v>895</v>
      </c>
    </row>
    <row r="22" customFormat="false" ht="12.75" hidden="false" customHeight="false" outlineLevel="0" collapsed="false">
      <c r="A22" s="7" t="s">
        <v>22</v>
      </c>
      <c r="B22" s="8" t="n">
        <v>1430</v>
      </c>
      <c r="C22" s="9" t="n">
        <f aca="false">B22*100/$B$32</f>
        <v>2.57272907183851</v>
      </c>
      <c r="D22" s="8" t="n">
        <v>1213</v>
      </c>
      <c r="E22" s="8" t="n">
        <v>65</v>
      </c>
      <c r="F22" s="8" t="n">
        <v>46</v>
      </c>
      <c r="G22" s="8" t="n">
        <f aca="false">E22-F22</f>
        <v>19</v>
      </c>
      <c r="H22" s="8" t="n">
        <v>2550</v>
      </c>
      <c r="K22" s="11" t="s">
        <v>22</v>
      </c>
      <c r="L22" s="12" t="n">
        <v>1367</v>
      </c>
      <c r="M22" s="13" t="n">
        <f aca="false">L22*100/$L$32</f>
        <v>2.50013716919363</v>
      </c>
      <c r="N22" s="12" t="n">
        <v>1156</v>
      </c>
      <c r="O22" s="12" t="n">
        <v>66</v>
      </c>
      <c r="P22" s="12" t="n">
        <v>59</v>
      </c>
      <c r="Q22" s="12" t="n">
        <f aca="false">O22-P22</f>
        <v>7</v>
      </c>
      <c r="R22" s="12" t="n">
        <v>2411</v>
      </c>
    </row>
    <row r="23" customFormat="false" ht="12.75" hidden="false" customHeight="false" outlineLevel="0" collapsed="false">
      <c r="A23" s="7" t="s">
        <v>23</v>
      </c>
      <c r="B23" s="8" t="n">
        <v>1775</v>
      </c>
      <c r="C23" s="9" t="n">
        <f aca="false">B23*100/$B$32</f>
        <v>3.19342244931004</v>
      </c>
      <c r="D23" s="8" t="n">
        <v>1582</v>
      </c>
      <c r="E23" s="8" t="n">
        <v>61</v>
      </c>
      <c r="F23" s="8" t="n">
        <v>71</v>
      </c>
      <c r="G23" s="8" t="n">
        <f aca="false">E23-F23</f>
        <v>-10</v>
      </c>
      <c r="H23" s="8" t="n">
        <v>6294</v>
      </c>
      <c r="K23" s="11" t="s">
        <v>23</v>
      </c>
      <c r="L23" s="12" t="n">
        <v>1729</v>
      </c>
      <c r="M23" s="13" t="n">
        <f aca="false">L23*100/$L$32</f>
        <v>3.1622071437716</v>
      </c>
      <c r="N23" s="12" t="n">
        <v>1535</v>
      </c>
      <c r="O23" s="12" t="n">
        <v>50</v>
      </c>
      <c r="P23" s="12" t="n">
        <v>63</v>
      </c>
      <c r="Q23" s="12" t="n">
        <f aca="false">O23-P23</f>
        <v>-13</v>
      </c>
      <c r="R23" s="12" t="n">
        <v>5701</v>
      </c>
    </row>
    <row r="24" customFormat="false" ht="12.75" hidden="false" customHeight="false" outlineLevel="0" collapsed="false">
      <c r="A24" s="7" t="s">
        <v>24</v>
      </c>
      <c r="B24" s="8" t="n">
        <v>6</v>
      </c>
      <c r="C24" s="9" t="n">
        <f aca="false">B24*100/$B$32</f>
        <v>0.0107946674342875</v>
      </c>
      <c r="D24" s="8" t="n">
        <v>0</v>
      </c>
      <c r="E24" s="8" t="n">
        <v>0</v>
      </c>
      <c r="F24" s="8" t="n">
        <v>0</v>
      </c>
      <c r="G24" s="8" t="n">
        <f aca="false">E24-F24</f>
        <v>0</v>
      </c>
      <c r="H24" s="8" t="n">
        <v>2</v>
      </c>
      <c r="K24" s="11" t="s">
        <v>24</v>
      </c>
      <c r="L24" s="12" t="n">
        <v>6</v>
      </c>
      <c r="M24" s="13" t="n">
        <f aca="false">L24*100/$L$32</f>
        <v>0.0109735354902427</v>
      </c>
      <c r="N24" s="12" t="n">
        <v>0</v>
      </c>
      <c r="O24" s="12" t="n">
        <v>0</v>
      </c>
      <c r="P24" s="12" t="n">
        <v>0</v>
      </c>
      <c r="Q24" s="12" t="n">
        <f aca="false">O24-P24</f>
        <v>0</v>
      </c>
      <c r="R24" s="12" t="n">
        <v>2</v>
      </c>
    </row>
    <row r="25" customFormat="false" ht="12.75" hidden="false" customHeight="false" outlineLevel="0" collapsed="false">
      <c r="A25" s="7" t="s">
        <v>25</v>
      </c>
      <c r="B25" s="8" t="n">
        <v>440</v>
      </c>
      <c r="C25" s="9" t="n">
        <f aca="false">B25*100/$B$32</f>
        <v>0.791608945181081</v>
      </c>
      <c r="D25" s="8" t="n">
        <v>400</v>
      </c>
      <c r="E25" s="8" t="n">
        <v>17</v>
      </c>
      <c r="F25" s="8" t="n">
        <v>14</v>
      </c>
      <c r="G25" s="8" t="n">
        <f aca="false">E25-F25</f>
        <v>3</v>
      </c>
      <c r="H25" s="8" t="n">
        <v>2369</v>
      </c>
      <c r="K25" s="11" t="s">
        <v>25</v>
      </c>
      <c r="L25" s="12" t="n">
        <v>423</v>
      </c>
      <c r="M25" s="13" t="n">
        <f aca="false">L25*100/$L$32</f>
        <v>0.77363425206211</v>
      </c>
      <c r="N25" s="12" t="n">
        <v>380</v>
      </c>
      <c r="O25" s="12" t="n">
        <v>14</v>
      </c>
      <c r="P25" s="12" t="n">
        <v>17</v>
      </c>
      <c r="Q25" s="12" t="n">
        <f aca="false">O25-P25</f>
        <v>-3</v>
      </c>
      <c r="R25" s="12" t="n">
        <v>2270</v>
      </c>
    </row>
    <row r="26" customFormat="false" ht="12.75" hidden="false" customHeight="false" outlineLevel="0" collapsed="false">
      <c r="A26" s="7" t="s">
        <v>26</v>
      </c>
      <c r="B26" s="8" t="n">
        <v>697</v>
      </c>
      <c r="C26" s="9" t="n">
        <f aca="false">B26*100/$B$32</f>
        <v>1.25398053361639</v>
      </c>
      <c r="D26" s="8" t="n">
        <v>574</v>
      </c>
      <c r="E26" s="8" t="n">
        <v>7</v>
      </c>
      <c r="F26" s="8" t="n">
        <v>15</v>
      </c>
      <c r="G26" s="8" t="n">
        <f aca="false">E26-F26</f>
        <v>-8</v>
      </c>
      <c r="H26" s="8" t="n">
        <v>5193</v>
      </c>
      <c r="K26" s="11" t="s">
        <v>26</v>
      </c>
      <c r="L26" s="12" t="n">
        <v>685</v>
      </c>
      <c r="M26" s="13" t="n">
        <f aca="false">L26*100/$L$32</f>
        <v>1.25281196846937</v>
      </c>
      <c r="N26" s="12" t="n">
        <v>561</v>
      </c>
      <c r="O26" s="12" t="n">
        <v>5</v>
      </c>
      <c r="P26" s="12" t="n">
        <v>7</v>
      </c>
      <c r="Q26" s="12" t="n">
        <f aca="false">O26-P26</f>
        <v>-2</v>
      </c>
      <c r="R26" s="12" t="n">
        <v>5179</v>
      </c>
    </row>
    <row r="27" customFormat="false" ht="12.75" hidden="false" customHeight="false" outlineLevel="0" collapsed="false">
      <c r="A27" s="7" t="s">
        <v>27</v>
      </c>
      <c r="B27" s="8" t="n">
        <v>995</v>
      </c>
      <c r="C27" s="9" t="n">
        <f aca="false">B27*100/$B$32</f>
        <v>1.79011568285267</v>
      </c>
      <c r="D27" s="8" t="n">
        <v>834</v>
      </c>
      <c r="E27" s="8" t="n">
        <v>14</v>
      </c>
      <c r="F27" s="8" t="n">
        <v>27</v>
      </c>
      <c r="G27" s="8" t="n">
        <f aca="false">E27-F27</f>
        <v>-13</v>
      </c>
      <c r="H27" s="8" t="n">
        <v>2274</v>
      </c>
      <c r="K27" s="11" t="s">
        <v>27</v>
      </c>
      <c r="L27" s="12" t="n">
        <v>975</v>
      </c>
      <c r="M27" s="13" t="n">
        <f aca="false">L27*100/$L$32</f>
        <v>1.78319951716444</v>
      </c>
      <c r="N27" s="12" t="n">
        <v>817</v>
      </c>
      <c r="O27" s="12" t="n">
        <v>17</v>
      </c>
      <c r="P27" s="12" t="n">
        <v>36</v>
      </c>
      <c r="Q27" s="12" t="n">
        <f aca="false">O27-P27</f>
        <v>-19</v>
      </c>
      <c r="R27" s="12" t="n">
        <v>2223</v>
      </c>
    </row>
    <row r="28" customFormat="false" ht="12.75" hidden="false" customHeight="false" outlineLevel="0" collapsed="false">
      <c r="A28" s="7" t="s">
        <v>28</v>
      </c>
      <c r="B28" s="8" t="n">
        <v>2300</v>
      </c>
      <c r="C28" s="9" t="n">
        <f aca="false">B28*100/$B$32</f>
        <v>4.13795584981019</v>
      </c>
      <c r="D28" s="8" t="n">
        <v>2213</v>
      </c>
      <c r="E28" s="8" t="n">
        <v>61</v>
      </c>
      <c r="F28" s="8" t="n">
        <v>61</v>
      </c>
      <c r="G28" s="8" t="n">
        <f aca="false">E28-F28</f>
        <v>0</v>
      </c>
      <c r="H28" s="8" t="n">
        <v>3941</v>
      </c>
      <c r="K28" s="11" t="s">
        <v>28</v>
      </c>
      <c r="L28" s="12" t="n">
        <v>2253</v>
      </c>
      <c r="M28" s="13" t="n">
        <f aca="false">L28*100/$L$32</f>
        <v>4.12056257658613</v>
      </c>
      <c r="N28" s="12" t="n">
        <v>2166</v>
      </c>
      <c r="O28" s="12" t="n">
        <v>60</v>
      </c>
      <c r="P28" s="12" t="n">
        <v>101</v>
      </c>
      <c r="Q28" s="10" t="n">
        <f aca="false">O28-P28</f>
        <v>-41</v>
      </c>
      <c r="R28" s="12" t="n">
        <v>3963</v>
      </c>
    </row>
    <row r="29" customFormat="false" ht="12.75" hidden="false" customHeight="false" outlineLevel="0" collapsed="false">
      <c r="A29" s="7" t="s">
        <v>29</v>
      </c>
      <c r="B29" s="8" t="n">
        <v>1</v>
      </c>
      <c r="C29" s="9" t="n">
        <f aca="false">B29*100/$B$32</f>
        <v>0.00179911123904791</v>
      </c>
      <c r="D29" s="8" t="n">
        <v>1</v>
      </c>
      <c r="E29" s="8" t="n">
        <v>0</v>
      </c>
      <c r="F29" s="8" t="n">
        <v>0</v>
      </c>
      <c r="G29" s="8" t="n">
        <f aca="false">E29-F29</f>
        <v>0</v>
      </c>
      <c r="H29" s="8" t="n">
        <v>2</v>
      </c>
      <c r="K29" s="11" t="s">
        <v>29</v>
      </c>
      <c r="L29" s="12" t="n">
        <v>1</v>
      </c>
      <c r="M29" s="13" t="n">
        <f aca="false">L29*100/$L$32</f>
        <v>0.00182892258170712</v>
      </c>
      <c r="N29" s="12" t="n">
        <v>1</v>
      </c>
      <c r="O29" s="12" t="n">
        <v>0</v>
      </c>
      <c r="P29" s="12" t="n">
        <v>0</v>
      </c>
      <c r="Q29" s="12" t="n">
        <f aca="false">O29-P29</f>
        <v>0</v>
      </c>
      <c r="R29" s="12" t="n">
        <v>2</v>
      </c>
    </row>
    <row r="30" customFormat="false" ht="12.75" hidden="false" customHeight="false" outlineLevel="0" collapsed="false">
      <c r="A30" s="7" t="s">
        <v>30</v>
      </c>
      <c r="B30" s="8" t="n">
        <v>7888</v>
      </c>
      <c r="C30" s="8"/>
      <c r="D30" s="8" t="n">
        <v>21</v>
      </c>
      <c r="E30" s="8" t="n">
        <v>1328</v>
      </c>
      <c r="F30" s="8" t="n">
        <v>253</v>
      </c>
      <c r="G30" s="8" t="n">
        <f aca="false">E30-F30</f>
        <v>1075</v>
      </c>
      <c r="H30" s="8" t="n">
        <v>6636</v>
      </c>
      <c r="K30" s="11" t="s">
        <v>30</v>
      </c>
      <c r="L30" s="12" t="n">
        <v>8131</v>
      </c>
      <c r="M30" s="12"/>
      <c r="N30" s="12" t="n">
        <v>18</v>
      </c>
      <c r="O30" s="12" t="n">
        <v>1388</v>
      </c>
      <c r="P30" s="12" t="n">
        <v>237</v>
      </c>
      <c r="Q30" s="12" t="n">
        <f aca="false">O30-P30</f>
        <v>1151</v>
      </c>
      <c r="R30" s="12" t="n">
        <v>6940</v>
      </c>
    </row>
    <row r="31" customFormat="false" ht="15" hidden="false" customHeight="false" outlineLevel="0" collapsed="false">
      <c r="A31" s="14" t="s">
        <v>31</v>
      </c>
      <c r="B31" s="15" t="n">
        <v>63471</v>
      </c>
      <c r="C31" s="15"/>
      <c r="D31" s="15" t="n">
        <v>47618</v>
      </c>
      <c r="E31" s="15" t="n">
        <v>2604</v>
      </c>
      <c r="F31" s="15" t="n">
        <v>1943</v>
      </c>
      <c r="G31" s="16" t="n">
        <f aca="false">E31-F31</f>
        <v>661</v>
      </c>
      <c r="H31" s="15" t="n">
        <v>135248</v>
      </c>
      <c r="K31" s="17" t="s">
        <v>31</v>
      </c>
      <c r="L31" s="18" t="n">
        <v>62808</v>
      </c>
      <c r="M31" s="18"/>
      <c r="N31" s="18" t="n">
        <v>46771</v>
      </c>
      <c r="O31" s="18" t="n">
        <v>2664</v>
      </c>
      <c r="P31" s="18" t="n">
        <v>2059</v>
      </c>
      <c r="Q31" s="16" t="n">
        <f aca="false">O31-P31</f>
        <v>605</v>
      </c>
      <c r="R31" s="18" t="n">
        <v>130715</v>
      </c>
    </row>
    <row r="32" customFormat="false" ht="12.75" hidden="false" customHeight="false" outlineLevel="0" collapsed="false">
      <c r="A32" s="19" t="s">
        <v>32</v>
      </c>
      <c r="B32" s="20" t="n">
        <f aca="false">B31-B30</f>
        <v>55583</v>
      </c>
      <c r="K32" s="21" t="s">
        <v>32</v>
      </c>
      <c r="L32" s="22" t="n">
        <f aca="false">L31-L30</f>
        <v>54677</v>
      </c>
    </row>
    <row r="34" customFormat="false" ht="12.75" hidden="false" customHeight="false" outlineLevel="0" collapsed="false">
      <c r="A34" s="23" t="s">
        <v>33</v>
      </c>
      <c r="K34" s="23" t="s">
        <v>33</v>
      </c>
    </row>
    <row r="38" customFormat="false" ht="12.75" hidden="false" customHeight="false" outlineLevel="0" collapsed="false">
      <c r="B38" s="2" t="s">
        <v>34</v>
      </c>
      <c r="C38" s="2"/>
      <c r="D38" s="2"/>
      <c r="E38" s="2"/>
      <c r="L38" s="2" t="s">
        <v>35</v>
      </c>
      <c r="M38" s="2"/>
      <c r="N38" s="2"/>
      <c r="O38" s="2"/>
    </row>
    <row r="41" customFormat="false" ht="36.75" hidden="false" customHeight="true" outlineLevel="0" collapsed="false">
      <c r="A41" s="6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K41" s="6" t="s">
        <v>2</v>
      </c>
      <c r="L41" s="5" t="s">
        <v>3</v>
      </c>
      <c r="M41" s="5" t="s">
        <v>4</v>
      </c>
      <c r="N41" s="5" t="s">
        <v>5</v>
      </c>
      <c r="O41" s="5" t="s">
        <v>6</v>
      </c>
      <c r="P41" s="5" t="s">
        <v>7</v>
      </c>
      <c r="Q41" s="5" t="s">
        <v>8</v>
      </c>
      <c r="R41" s="5" t="s">
        <v>9</v>
      </c>
    </row>
    <row r="42" customFormat="false" ht="12.75" hidden="false" customHeight="false" outlineLevel="0" collapsed="false">
      <c r="A42" s="11" t="s">
        <v>10</v>
      </c>
      <c r="B42" s="12" t="n">
        <v>533</v>
      </c>
      <c r="C42" s="13" t="n">
        <f aca="false">B42*100/$B$63</f>
        <v>3.01555869872702</v>
      </c>
      <c r="D42" s="12" t="n">
        <v>456</v>
      </c>
      <c r="E42" s="12" t="n">
        <v>8</v>
      </c>
      <c r="F42" s="12" t="n">
        <v>23</v>
      </c>
      <c r="G42" s="10" t="n">
        <f aca="false">E42-F42</f>
        <v>-15</v>
      </c>
      <c r="H42" s="12" t="n">
        <v>550</v>
      </c>
      <c r="K42" s="11" t="s">
        <v>10</v>
      </c>
      <c r="L42" s="12" t="n">
        <v>539</v>
      </c>
      <c r="M42" s="13" t="n">
        <f aca="false">L42*100/$L$63</f>
        <v>3.10609116579266</v>
      </c>
      <c r="N42" s="12" t="n">
        <v>464</v>
      </c>
      <c r="O42" s="12" t="n">
        <v>10</v>
      </c>
      <c r="P42" s="12" t="n">
        <v>20</v>
      </c>
      <c r="Q42" s="12" t="n">
        <f aca="false">O42-P42</f>
        <v>-10</v>
      </c>
      <c r="R42" s="12" t="n">
        <v>524</v>
      </c>
    </row>
    <row r="43" customFormat="false" ht="12.75" hidden="false" customHeight="false" outlineLevel="0" collapsed="false">
      <c r="A43" s="11" t="s">
        <v>11</v>
      </c>
      <c r="B43" s="12" t="n">
        <v>17</v>
      </c>
      <c r="C43" s="13" t="n">
        <f aca="false">B43*100/$B$63</f>
        <v>0.0961810466760962</v>
      </c>
      <c r="D43" s="12" t="n">
        <v>3</v>
      </c>
      <c r="E43" s="12" t="n">
        <v>0</v>
      </c>
      <c r="F43" s="12" t="n">
        <v>0</v>
      </c>
      <c r="G43" s="12" t="n">
        <f aca="false">E43-F43</f>
        <v>0</v>
      </c>
      <c r="H43" s="12" t="n">
        <v>20</v>
      </c>
      <c r="K43" s="11" t="s">
        <v>11</v>
      </c>
      <c r="L43" s="12" t="n">
        <v>17</v>
      </c>
      <c r="M43" s="13" t="n">
        <f aca="false">L43*100/$L$63</f>
        <v>0.0979657696075607</v>
      </c>
      <c r="N43" s="12" t="n">
        <v>3</v>
      </c>
      <c r="O43" s="12" t="n">
        <v>0</v>
      </c>
      <c r="P43" s="12" t="n">
        <v>0</v>
      </c>
      <c r="Q43" s="12" t="n">
        <f aca="false">O43-P43</f>
        <v>0</v>
      </c>
      <c r="R43" s="12" t="n">
        <v>19</v>
      </c>
    </row>
    <row r="44" customFormat="false" ht="12.75" hidden="false" customHeight="false" outlineLevel="0" collapsed="false">
      <c r="A44" s="11" t="s">
        <v>12</v>
      </c>
      <c r="B44" s="12" t="n">
        <v>1515</v>
      </c>
      <c r="C44" s="13" t="n">
        <f aca="false">B44*100/$B$63</f>
        <v>8.57142857142857</v>
      </c>
      <c r="D44" s="12" t="n">
        <v>1129</v>
      </c>
      <c r="E44" s="12" t="n">
        <v>22</v>
      </c>
      <c r="F44" s="12" t="n">
        <v>28</v>
      </c>
      <c r="G44" s="12" t="n">
        <f aca="false">E44-F44</f>
        <v>-6</v>
      </c>
      <c r="H44" s="12" t="n">
        <v>3893</v>
      </c>
      <c r="K44" s="11" t="s">
        <v>12</v>
      </c>
      <c r="L44" s="12" t="n">
        <v>1490</v>
      </c>
      <c r="M44" s="13" t="n">
        <f aca="false">L44*100/$L$63</f>
        <v>8.5864115714862</v>
      </c>
      <c r="N44" s="12" t="n">
        <v>1106</v>
      </c>
      <c r="O44" s="12" t="n">
        <v>22</v>
      </c>
      <c r="P44" s="12" t="n">
        <v>43</v>
      </c>
      <c r="Q44" s="10" t="n">
        <f aca="false">O44-P44</f>
        <v>-21</v>
      </c>
      <c r="R44" s="12" t="n">
        <v>4116</v>
      </c>
    </row>
    <row r="45" customFormat="false" ht="12.75" hidden="false" customHeight="false" outlineLevel="0" collapsed="false">
      <c r="A45" s="11" t="s">
        <v>13</v>
      </c>
      <c r="B45" s="12" t="n">
        <v>9</v>
      </c>
      <c r="C45" s="13" t="n">
        <f aca="false">B45*100/$B$63</f>
        <v>0.0509193776520509</v>
      </c>
      <c r="D45" s="12" t="n">
        <v>9</v>
      </c>
      <c r="E45" s="12" t="n">
        <v>0</v>
      </c>
      <c r="F45" s="12" t="n">
        <v>0</v>
      </c>
      <c r="G45" s="12" t="n">
        <f aca="false">E45-F45</f>
        <v>0</v>
      </c>
      <c r="H45" s="12" t="n">
        <v>9</v>
      </c>
      <c r="K45" s="11" t="s">
        <v>13</v>
      </c>
      <c r="L45" s="12" t="n">
        <v>10</v>
      </c>
      <c r="M45" s="13" t="n">
        <f aca="false">L45*100/$L$63</f>
        <v>0.0576269232985651</v>
      </c>
      <c r="N45" s="12" t="n">
        <v>10</v>
      </c>
      <c r="O45" s="12" t="n">
        <v>1</v>
      </c>
      <c r="P45" s="12" t="n">
        <v>0</v>
      </c>
      <c r="Q45" s="12" t="n">
        <f aca="false">O45-P45</f>
        <v>1</v>
      </c>
      <c r="R45" s="12" t="n">
        <v>14</v>
      </c>
    </row>
    <row r="46" customFormat="false" ht="12.75" hidden="false" customHeight="false" outlineLevel="0" collapsed="false">
      <c r="A46" s="11" t="s">
        <v>14</v>
      </c>
      <c r="B46" s="12" t="n">
        <v>72</v>
      </c>
      <c r="C46" s="13" t="n">
        <f aca="false">B46*100/$B$63</f>
        <v>0.407355021216407</v>
      </c>
      <c r="D46" s="12" t="n">
        <v>56</v>
      </c>
      <c r="E46" s="12" t="n">
        <v>0</v>
      </c>
      <c r="F46" s="12" t="n">
        <v>0</v>
      </c>
      <c r="G46" s="12" t="n">
        <f aca="false">E46-F46</f>
        <v>0</v>
      </c>
      <c r="H46" s="12" t="n">
        <v>802</v>
      </c>
      <c r="K46" s="11" t="s">
        <v>14</v>
      </c>
      <c r="L46" s="12" t="n">
        <v>70</v>
      </c>
      <c r="M46" s="13" t="n">
        <f aca="false">L46*100/$L$63</f>
        <v>0.403388463089956</v>
      </c>
      <c r="N46" s="12" t="n">
        <v>54</v>
      </c>
      <c r="O46" s="12" t="n">
        <v>0</v>
      </c>
      <c r="P46" s="12" t="n">
        <v>1</v>
      </c>
      <c r="Q46" s="12" t="n">
        <f aca="false">O46-P46</f>
        <v>-1</v>
      </c>
      <c r="R46" s="12" t="n">
        <v>723</v>
      </c>
    </row>
    <row r="47" customFormat="false" ht="12.75" hidden="false" customHeight="false" outlineLevel="0" collapsed="false">
      <c r="A47" s="11" t="s">
        <v>15</v>
      </c>
      <c r="B47" s="12" t="n">
        <v>2596</v>
      </c>
      <c r="C47" s="13" t="n">
        <f aca="false">B47*100/$B$63</f>
        <v>14.6874115983027</v>
      </c>
      <c r="D47" s="12" t="n">
        <v>1797</v>
      </c>
      <c r="E47" s="12" t="n">
        <v>78</v>
      </c>
      <c r="F47" s="12" t="n">
        <v>59</v>
      </c>
      <c r="G47" s="12" t="n">
        <f aca="false">E47-F47</f>
        <v>19</v>
      </c>
      <c r="H47" s="12" t="n">
        <v>4024</v>
      </c>
      <c r="K47" s="11" t="s">
        <v>15</v>
      </c>
      <c r="L47" s="12" t="n">
        <v>2520</v>
      </c>
      <c r="M47" s="13" t="n">
        <f aca="false">L47*100/$L$63</f>
        <v>14.5219846712384</v>
      </c>
      <c r="N47" s="12" t="n">
        <v>1727</v>
      </c>
      <c r="O47" s="12" t="n">
        <v>55</v>
      </c>
      <c r="P47" s="12" t="n">
        <v>50</v>
      </c>
      <c r="Q47" s="12" t="n">
        <f aca="false">O47-P47</f>
        <v>5</v>
      </c>
      <c r="R47" s="12" t="n">
        <v>3790</v>
      </c>
    </row>
    <row r="48" customFormat="false" ht="12.75" hidden="false" customHeight="false" outlineLevel="0" collapsed="false">
      <c r="A48" s="11" t="s">
        <v>16</v>
      </c>
      <c r="B48" s="12" t="n">
        <v>6525</v>
      </c>
      <c r="C48" s="13" t="n">
        <f aca="false">B48*100/$B$63</f>
        <v>36.9165487977369</v>
      </c>
      <c r="D48" s="12" t="n">
        <v>5262</v>
      </c>
      <c r="E48" s="12" t="n">
        <v>108</v>
      </c>
      <c r="F48" s="12" t="n">
        <v>214</v>
      </c>
      <c r="G48" s="10" t="n">
        <f aca="false">E48-F48</f>
        <v>-106</v>
      </c>
      <c r="H48" s="12" t="n">
        <v>11137</v>
      </c>
      <c r="K48" s="11" t="s">
        <v>16</v>
      </c>
      <c r="L48" s="12" t="n">
        <v>6494</v>
      </c>
      <c r="M48" s="13" t="n">
        <f aca="false">L48*100/$L$63</f>
        <v>37.4229239900882</v>
      </c>
      <c r="N48" s="12" t="n">
        <v>5233</v>
      </c>
      <c r="O48" s="12" t="n">
        <v>110</v>
      </c>
      <c r="P48" s="12" t="n">
        <v>225</v>
      </c>
      <c r="Q48" s="10" t="n">
        <f aca="false">O48-P48</f>
        <v>-115</v>
      </c>
      <c r="R48" s="12" t="n">
        <v>11016</v>
      </c>
    </row>
    <row r="49" customFormat="false" ht="12.75" hidden="false" customHeight="false" outlineLevel="0" collapsed="false">
      <c r="A49" s="11" t="s">
        <v>17</v>
      </c>
      <c r="B49" s="12" t="n">
        <v>538</v>
      </c>
      <c r="C49" s="13" t="n">
        <f aca="false">B49*100/$B$63</f>
        <v>3.04384724186704</v>
      </c>
      <c r="D49" s="12" t="n">
        <v>359</v>
      </c>
      <c r="E49" s="12" t="n">
        <v>4</v>
      </c>
      <c r="F49" s="12" t="n">
        <v>15</v>
      </c>
      <c r="G49" s="12" t="n">
        <f aca="false">E49-F49</f>
        <v>-11</v>
      </c>
      <c r="H49" s="12" t="n">
        <v>2948</v>
      </c>
      <c r="K49" s="11" t="s">
        <v>17</v>
      </c>
      <c r="L49" s="12" t="n">
        <v>535</v>
      </c>
      <c r="M49" s="13" t="n">
        <f aca="false">L49*100/$L$63</f>
        <v>3.08304039647323</v>
      </c>
      <c r="N49" s="12" t="n">
        <v>356</v>
      </c>
      <c r="O49" s="12" t="n">
        <v>5</v>
      </c>
      <c r="P49" s="12" t="n">
        <v>7</v>
      </c>
      <c r="Q49" s="12" t="n">
        <f aca="false">O49-P49</f>
        <v>-2</v>
      </c>
      <c r="R49" s="12" t="n">
        <v>3010</v>
      </c>
    </row>
    <row r="50" customFormat="false" ht="12.75" hidden="false" customHeight="false" outlineLevel="0" collapsed="false">
      <c r="A50" s="11" t="s">
        <v>18</v>
      </c>
      <c r="B50" s="12" t="n">
        <v>1298</v>
      </c>
      <c r="C50" s="13" t="n">
        <f aca="false">B50*100/$B$63</f>
        <v>7.34370579915134</v>
      </c>
      <c r="D50" s="12" t="n">
        <v>1064</v>
      </c>
      <c r="E50" s="12" t="n">
        <v>12</v>
      </c>
      <c r="F50" s="12" t="n">
        <v>31</v>
      </c>
      <c r="G50" s="10" t="n">
        <f aca="false">E50-F50</f>
        <v>-19</v>
      </c>
      <c r="H50" s="12" t="n">
        <v>4757</v>
      </c>
      <c r="K50" s="11" t="s">
        <v>18</v>
      </c>
      <c r="L50" s="12" t="n">
        <v>1240</v>
      </c>
      <c r="M50" s="13" t="n">
        <f aca="false">L50*100/$L$63</f>
        <v>7.14573848902207</v>
      </c>
      <c r="N50" s="12" t="n">
        <v>1012</v>
      </c>
      <c r="O50" s="12" t="n">
        <v>13</v>
      </c>
      <c r="P50" s="12" t="n">
        <v>57</v>
      </c>
      <c r="Q50" s="10" t="n">
        <f aca="false">O50-P50</f>
        <v>-44</v>
      </c>
      <c r="R50" s="12" t="n">
        <v>4626</v>
      </c>
    </row>
    <row r="51" customFormat="false" ht="12.75" hidden="false" customHeight="false" outlineLevel="0" collapsed="false">
      <c r="A51" s="11" t="s">
        <v>19</v>
      </c>
      <c r="B51" s="12" t="n">
        <v>533</v>
      </c>
      <c r="C51" s="13" t="n">
        <f aca="false">B51*100/$B$63</f>
        <v>3.01555869872702</v>
      </c>
      <c r="D51" s="12" t="n">
        <v>430</v>
      </c>
      <c r="E51" s="12" t="n">
        <v>11</v>
      </c>
      <c r="F51" s="12" t="n">
        <v>23</v>
      </c>
      <c r="G51" s="12" t="n">
        <f aca="false">E51-F51</f>
        <v>-12</v>
      </c>
      <c r="H51" s="12" t="n">
        <v>1170</v>
      </c>
      <c r="K51" s="11" t="s">
        <v>19</v>
      </c>
      <c r="L51" s="12" t="n">
        <v>533</v>
      </c>
      <c r="M51" s="13" t="n">
        <f aca="false">L51*100/$L$63</f>
        <v>3.07151501181352</v>
      </c>
      <c r="N51" s="12" t="n">
        <v>429</v>
      </c>
      <c r="O51" s="12" t="n">
        <v>18</v>
      </c>
      <c r="P51" s="12" t="n">
        <v>21</v>
      </c>
      <c r="Q51" s="12" t="n">
        <f aca="false">O51-P51</f>
        <v>-3</v>
      </c>
      <c r="R51" s="12" t="n">
        <v>1162</v>
      </c>
    </row>
    <row r="52" customFormat="false" ht="12.75" hidden="false" customHeight="false" outlineLevel="0" collapsed="false">
      <c r="A52" s="11" t="s">
        <v>20</v>
      </c>
      <c r="B52" s="12" t="n">
        <v>562</v>
      </c>
      <c r="C52" s="13" t="n">
        <f aca="false">B52*100/$B$63</f>
        <v>3.17963224893918</v>
      </c>
      <c r="D52" s="12" t="n">
        <v>492</v>
      </c>
      <c r="E52" s="12" t="n">
        <v>25</v>
      </c>
      <c r="F52" s="12" t="n">
        <v>32</v>
      </c>
      <c r="G52" s="12" t="n">
        <f aca="false">E52-F52</f>
        <v>-7</v>
      </c>
      <c r="H52" s="12" t="n">
        <v>748</v>
      </c>
      <c r="K52" s="11" t="s">
        <v>20</v>
      </c>
      <c r="L52" s="12" t="n">
        <v>554</v>
      </c>
      <c r="M52" s="13" t="n">
        <f aca="false">L52*100/$L$63</f>
        <v>3.19253155074051</v>
      </c>
      <c r="N52" s="12" t="n">
        <v>484</v>
      </c>
      <c r="O52" s="12" t="n">
        <v>14</v>
      </c>
      <c r="P52" s="12" t="n">
        <v>24</v>
      </c>
      <c r="Q52" s="12" t="n">
        <f aca="false">O52-P52</f>
        <v>-10</v>
      </c>
      <c r="R52" s="12" t="n">
        <v>746</v>
      </c>
    </row>
    <row r="53" customFormat="false" ht="12.75" hidden="false" customHeight="false" outlineLevel="0" collapsed="false">
      <c r="A53" s="11" t="s">
        <v>21</v>
      </c>
      <c r="B53" s="12" t="n">
        <v>539</v>
      </c>
      <c r="C53" s="13" t="n">
        <f aca="false">B53*100/$B$63</f>
        <v>3.04950495049505</v>
      </c>
      <c r="D53" s="12" t="n">
        <v>400</v>
      </c>
      <c r="E53" s="12" t="n">
        <v>15</v>
      </c>
      <c r="F53" s="12" t="n">
        <v>6</v>
      </c>
      <c r="G53" s="12" t="n">
        <f aca="false">E53-F53</f>
        <v>9</v>
      </c>
      <c r="H53" s="12" t="n">
        <v>452</v>
      </c>
      <c r="K53" s="11" t="s">
        <v>21</v>
      </c>
      <c r="L53" s="12" t="n">
        <v>495</v>
      </c>
      <c r="M53" s="13" t="n">
        <f aca="false">L53*100/$L$63</f>
        <v>2.85253270327897</v>
      </c>
      <c r="N53" s="12" t="n">
        <v>356</v>
      </c>
      <c r="O53" s="12" t="n">
        <v>12</v>
      </c>
      <c r="P53" s="12" t="n">
        <v>8</v>
      </c>
      <c r="Q53" s="12" t="n">
        <f aca="false">O53-P53</f>
        <v>4</v>
      </c>
      <c r="R53" s="12" t="n">
        <v>429</v>
      </c>
    </row>
    <row r="54" customFormat="false" ht="12.75" hidden="false" customHeight="false" outlineLevel="0" collapsed="false">
      <c r="A54" s="11" t="s">
        <v>22</v>
      </c>
      <c r="B54" s="12" t="n">
        <v>650</v>
      </c>
      <c r="C54" s="13" t="n">
        <f aca="false">B54*100/$B$63</f>
        <v>3.67751060820368</v>
      </c>
      <c r="D54" s="12" t="n">
        <v>525</v>
      </c>
      <c r="E54" s="12" t="n">
        <v>27</v>
      </c>
      <c r="F54" s="12" t="n">
        <v>17</v>
      </c>
      <c r="G54" s="12" t="n">
        <f aca="false">E54-F54</f>
        <v>10</v>
      </c>
      <c r="H54" s="12" t="n">
        <v>1435</v>
      </c>
      <c r="K54" s="11" t="s">
        <v>22</v>
      </c>
      <c r="L54" s="12" t="n">
        <v>624</v>
      </c>
      <c r="M54" s="13" t="n">
        <f aca="false">L54*100/$L$63</f>
        <v>3.59592001383046</v>
      </c>
      <c r="N54" s="12" t="n">
        <v>503</v>
      </c>
      <c r="O54" s="12" t="n">
        <v>21</v>
      </c>
      <c r="P54" s="12" t="n">
        <v>20</v>
      </c>
      <c r="Q54" s="12" t="n">
        <f aca="false">O54-P54</f>
        <v>1</v>
      </c>
      <c r="R54" s="12" t="n">
        <v>1369</v>
      </c>
    </row>
    <row r="55" customFormat="false" ht="12.75" hidden="false" customHeight="false" outlineLevel="0" collapsed="false">
      <c r="A55" s="11" t="s">
        <v>23</v>
      </c>
      <c r="B55" s="12" t="n">
        <v>671</v>
      </c>
      <c r="C55" s="13" t="n">
        <f aca="false">B55*100/$B$63</f>
        <v>3.7963224893918</v>
      </c>
      <c r="D55" s="12" t="n">
        <v>579</v>
      </c>
      <c r="E55" s="12" t="n">
        <v>18</v>
      </c>
      <c r="F55" s="12" t="n">
        <v>27</v>
      </c>
      <c r="G55" s="12" t="n">
        <f aca="false">E55-F55</f>
        <v>-9</v>
      </c>
      <c r="H55" s="12" t="n">
        <v>3316</v>
      </c>
      <c r="K55" s="11" t="s">
        <v>23</v>
      </c>
      <c r="L55" s="12" t="n">
        <v>652</v>
      </c>
      <c r="M55" s="13" t="n">
        <f aca="false">L55*100/$L$63</f>
        <v>3.75727539906644</v>
      </c>
      <c r="N55" s="12" t="n">
        <v>562</v>
      </c>
      <c r="O55" s="12" t="n">
        <v>17</v>
      </c>
      <c r="P55" s="12" t="n">
        <v>23</v>
      </c>
      <c r="Q55" s="12" t="n">
        <f aca="false">O55-P55</f>
        <v>-6</v>
      </c>
      <c r="R55" s="12" t="n">
        <v>2977</v>
      </c>
    </row>
    <row r="56" customFormat="false" ht="12.75" hidden="false" customHeight="false" outlineLevel="0" collapsed="false">
      <c r="A56" s="11" t="s">
        <v>24</v>
      </c>
      <c r="B56" s="12" t="n">
        <v>2</v>
      </c>
      <c r="C56" s="13" t="n">
        <f aca="false">B56*100/$B$63</f>
        <v>0.0113154172560113</v>
      </c>
      <c r="D56" s="12" t="n">
        <v>0</v>
      </c>
      <c r="E56" s="12" t="n">
        <v>0</v>
      </c>
      <c r="F56" s="12" t="n">
        <v>0</v>
      </c>
      <c r="G56" s="12" t="n">
        <f aca="false">E56-F56</f>
        <v>0</v>
      </c>
      <c r="H56" s="12" t="n">
        <v>0</v>
      </c>
      <c r="K56" s="11" t="s">
        <v>24</v>
      </c>
      <c r="L56" s="12" t="n">
        <v>2</v>
      </c>
      <c r="M56" s="13" t="n">
        <f aca="false">L56*100/$L$63</f>
        <v>0.011525384659713</v>
      </c>
      <c r="N56" s="12" t="n">
        <v>0</v>
      </c>
      <c r="O56" s="12" t="n">
        <v>0</v>
      </c>
      <c r="P56" s="12" t="n">
        <v>0</v>
      </c>
      <c r="Q56" s="12" t="n">
        <f aca="false">O56-P56</f>
        <v>0</v>
      </c>
      <c r="R56" s="12" t="n">
        <v>0</v>
      </c>
    </row>
    <row r="57" customFormat="false" ht="12.75" hidden="false" customHeight="false" outlineLevel="0" collapsed="false">
      <c r="A57" s="11" t="s">
        <v>25</v>
      </c>
      <c r="B57" s="12" t="n">
        <v>208</v>
      </c>
      <c r="C57" s="13" t="n">
        <f aca="false">B57*100/$B$63</f>
        <v>1.17680339462518</v>
      </c>
      <c r="D57" s="12" t="n">
        <v>184</v>
      </c>
      <c r="E57" s="12" t="n">
        <v>7</v>
      </c>
      <c r="F57" s="12" t="n">
        <v>8</v>
      </c>
      <c r="G57" s="12" t="n">
        <f aca="false">E57-F57</f>
        <v>-1</v>
      </c>
      <c r="H57" s="12" t="n">
        <v>818</v>
      </c>
      <c r="K57" s="11" t="s">
        <v>25</v>
      </c>
      <c r="L57" s="12" t="n">
        <v>200</v>
      </c>
      <c r="M57" s="13" t="n">
        <f aca="false">L57*100/$L$63</f>
        <v>1.1525384659713</v>
      </c>
      <c r="N57" s="12" t="n">
        <v>174</v>
      </c>
      <c r="O57" s="12" t="n">
        <v>7</v>
      </c>
      <c r="P57" s="12" t="n">
        <v>8</v>
      </c>
      <c r="Q57" s="12" t="n">
        <f aca="false">O57-P57</f>
        <v>-1</v>
      </c>
      <c r="R57" s="12" t="n">
        <v>837</v>
      </c>
    </row>
    <row r="58" customFormat="false" ht="12.75" hidden="false" customHeight="false" outlineLevel="0" collapsed="false">
      <c r="A58" s="11" t="s">
        <v>26</v>
      </c>
      <c r="B58" s="12" t="n">
        <v>279</v>
      </c>
      <c r="C58" s="13" t="n">
        <f aca="false">B58*100/$B$63</f>
        <v>1.57850070721358</v>
      </c>
      <c r="D58" s="12" t="n">
        <v>224</v>
      </c>
      <c r="E58" s="12" t="n">
        <v>3</v>
      </c>
      <c r="F58" s="12" t="n">
        <v>6</v>
      </c>
      <c r="G58" s="12" t="n">
        <f aca="false">E58-F58</f>
        <v>-3</v>
      </c>
      <c r="H58" s="12" t="n">
        <v>2906</v>
      </c>
      <c r="K58" s="11" t="s">
        <v>26</v>
      </c>
      <c r="L58" s="12" t="n">
        <v>276</v>
      </c>
      <c r="M58" s="13" t="n">
        <f aca="false">L58*100/$L$63</f>
        <v>1.5905030830404</v>
      </c>
      <c r="N58" s="12" t="n">
        <v>219</v>
      </c>
      <c r="O58" s="12" t="n">
        <v>1</v>
      </c>
      <c r="P58" s="12" t="n">
        <v>0</v>
      </c>
      <c r="Q58" s="12" t="n">
        <f aca="false">O58-P58</f>
        <v>1</v>
      </c>
      <c r="R58" s="12" t="n">
        <v>2999</v>
      </c>
    </row>
    <row r="59" customFormat="false" ht="12.75" hidden="false" customHeight="false" outlineLevel="0" collapsed="false">
      <c r="A59" s="11" t="s">
        <v>27</v>
      </c>
      <c r="B59" s="12" t="n">
        <v>365</v>
      </c>
      <c r="C59" s="13" t="n">
        <f aca="false">B59*100/$B$63</f>
        <v>2.06506364922207</v>
      </c>
      <c r="D59" s="12" t="n">
        <v>282</v>
      </c>
      <c r="E59" s="12" t="n">
        <v>8</v>
      </c>
      <c r="F59" s="12" t="n">
        <v>7</v>
      </c>
      <c r="G59" s="12" t="n">
        <f aca="false">E59-F59</f>
        <v>1</v>
      </c>
      <c r="H59" s="12" t="n">
        <v>978</v>
      </c>
      <c r="K59" s="11" t="s">
        <v>27</v>
      </c>
      <c r="L59" s="12" t="n">
        <v>352</v>
      </c>
      <c r="M59" s="13" t="n">
        <f aca="false">L59*100/$L$63</f>
        <v>2.02846770010949</v>
      </c>
      <c r="N59" s="12" t="n">
        <v>271</v>
      </c>
      <c r="O59" s="12" t="n">
        <v>4</v>
      </c>
      <c r="P59" s="12" t="n">
        <v>8</v>
      </c>
      <c r="Q59" s="12" t="n">
        <f aca="false">O59-P59</f>
        <v>-4</v>
      </c>
      <c r="R59" s="12" t="n">
        <v>966</v>
      </c>
    </row>
    <row r="60" customFormat="false" ht="12.75" hidden="false" customHeight="false" outlineLevel="0" collapsed="false">
      <c r="A60" s="11" t="s">
        <v>28</v>
      </c>
      <c r="B60" s="12" t="n">
        <v>763</v>
      </c>
      <c r="C60" s="13" t="n">
        <f aca="false">B60*100/$B$63</f>
        <v>4.31683168316832</v>
      </c>
      <c r="D60" s="12" t="n">
        <v>709</v>
      </c>
      <c r="E60" s="12" t="n">
        <v>12</v>
      </c>
      <c r="F60" s="12" t="n">
        <v>19</v>
      </c>
      <c r="G60" s="12" t="n">
        <f aca="false">E60-F60</f>
        <v>-7</v>
      </c>
      <c r="H60" s="12" t="n">
        <v>1337</v>
      </c>
      <c r="K60" s="11" t="s">
        <v>28</v>
      </c>
      <c r="L60" s="12" t="n">
        <v>750</v>
      </c>
      <c r="M60" s="13" t="n">
        <f aca="false">L60*100/$L$63</f>
        <v>4.32201924739238</v>
      </c>
      <c r="N60" s="12" t="n">
        <v>695</v>
      </c>
      <c r="O60" s="12" t="n">
        <v>11</v>
      </c>
      <c r="P60" s="12" t="n">
        <v>27</v>
      </c>
      <c r="Q60" s="10" t="n">
        <f aca="false">O60-P60</f>
        <v>-16</v>
      </c>
      <c r="R60" s="12" t="n">
        <v>1393</v>
      </c>
    </row>
    <row r="61" customFormat="false" ht="12.75" hidden="false" customHeight="false" outlineLevel="0" collapsed="false">
      <c r="A61" s="11" t="s">
        <v>30</v>
      </c>
      <c r="B61" s="12" t="n">
        <v>2911</v>
      </c>
      <c r="C61" s="12"/>
      <c r="D61" s="12" t="n">
        <v>6</v>
      </c>
      <c r="E61" s="12" t="n">
        <v>447</v>
      </c>
      <c r="F61" s="12" t="n">
        <v>99</v>
      </c>
      <c r="G61" s="12" t="n">
        <f aca="false">E61-F61</f>
        <v>348</v>
      </c>
      <c r="H61" s="12" t="n">
        <v>2362</v>
      </c>
      <c r="K61" s="11" t="s">
        <v>30</v>
      </c>
      <c r="L61" s="12" t="n">
        <v>3039</v>
      </c>
      <c r="M61" s="12"/>
      <c r="N61" s="12" t="n">
        <v>5</v>
      </c>
      <c r="O61" s="12" t="n">
        <v>471</v>
      </c>
      <c r="P61" s="12" t="n">
        <v>89</v>
      </c>
      <c r="Q61" s="12" t="n">
        <f aca="false">O61-P61</f>
        <v>382</v>
      </c>
      <c r="R61" s="12" t="n">
        <v>2578</v>
      </c>
    </row>
    <row r="62" customFormat="false" ht="15" hidden="false" customHeight="false" outlineLevel="0" collapsed="false">
      <c r="A62" s="17" t="s">
        <v>31</v>
      </c>
      <c r="B62" s="18" t="n">
        <v>20586</v>
      </c>
      <c r="C62" s="18"/>
      <c r="D62" s="18" t="n">
        <v>13966</v>
      </c>
      <c r="E62" s="18" t="n">
        <v>805</v>
      </c>
      <c r="F62" s="18" t="n">
        <v>614</v>
      </c>
      <c r="G62" s="16" t="n">
        <f aca="false">E62-F62</f>
        <v>191</v>
      </c>
      <c r="H62" s="18" t="n">
        <v>43662</v>
      </c>
      <c r="K62" s="17" t="s">
        <v>31</v>
      </c>
      <c r="L62" s="18" t="n">
        <v>20392</v>
      </c>
      <c r="M62" s="18"/>
      <c r="N62" s="18" t="n">
        <v>13663</v>
      </c>
      <c r="O62" s="18" t="n">
        <v>792</v>
      </c>
      <c r="P62" s="18" t="n">
        <v>631</v>
      </c>
      <c r="Q62" s="16" t="n">
        <f aca="false">O62-P62</f>
        <v>161</v>
      </c>
      <c r="R62" s="18" t="n">
        <v>43294</v>
      </c>
    </row>
    <row r="63" customFormat="false" ht="12.75" hidden="false" customHeight="false" outlineLevel="0" collapsed="false">
      <c r="A63" s="19" t="s">
        <v>32</v>
      </c>
      <c r="B63" s="22" t="n">
        <f aca="false">B62-B61</f>
        <v>17675</v>
      </c>
      <c r="K63" s="21" t="s">
        <v>32</v>
      </c>
      <c r="L63" s="22" t="n">
        <f aca="false">L62-L61</f>
        <v>17353</v>
      </c>
    </row>
    <row r="65" customFormat="false" ht="12.75" hidden="false" customHeight="false" outlineLevel="0" collapsed="false">
      <c r="A65" s="23" t="s">
        <v>33</v>
      </c>
      <c r="K65" s="23" t="s">
        <v>33</v>
      </c>
    </row>
  </sheetData>
  <mergeCells count="4">
    <mergeCell ref="B6:E6"/>
    <mergeCell ref="L6:O6"/>
    <mergeCell ref="B38:E38"/>
    <mergeCell ref="L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9.56"/>
  </cols>
  <sheetData>
    <row r="1" customFormat="false" ht="15" hidden="false" customHeight="false" outlineLevel="0" collapsed="false">
      <c r="A1" s="24" t="s">
        <v>36</v>
      </c>
    </row>
    <row r="2" customFormat="false" ht="12.75" hidden="false" customHeight="false" outlineLevel="0" collapsed="false">
      <c r="A2" s="25" t="s">
        <v>37</v>
      </c>
      <c r="B2" s="26" t="s">
        <v>38</v>
      </c>
    </row>
    <row r="4" customFormat="false" ht="15" hidden="false" customHeight="false" outlineLevel="0" collapsed="false">
      <c r="A4" s="24" t="s">
        <v>39</v>
      </c>
    </row>
    <row r="5" customFormat="false" ht="12.75" hidden="false" customHeight="false" outlineLevel="0" collapsed="false">
      <c r="A5" s="25" t="s">
        <v>40</v>
      </c>
      <c r="B5" s="27" t="s">
        <v>41</v>
      </c>
    </row>
    <row r="6" customFormat="false" ht="12.75" hidden="false" customHeight="false" outlineLevel="0" collapsed="false">
      <c r="A6" s="25" t="s">
        <v>42</v>
      </c>
      <c r="B6" s="27" t="s">
        <v>41</v>
      </c>
    </row>
    <row r="7" customFormat="false" ht="12.75" hidden="false" customHeight="false" outlineLevel="0" collapsed="false">
      <c r="A7" s="25" t="s">
        <v>43</v>
      </c>
      <c r="B7" s="27" t="s">
        <v>44</v>
      </c>
    </row>
    <row r="8" customFormat="false" ht="12.75" hidden="false" customHeight="false" outlineLevel="0" collapsed="false">
      <c r="A8" s="25" t="s">
        <v>45</v>
      </c>
      <c r="B8" s="27" t="s">
        <v>46</v>
      </c>
    </row>
    <row r="9" customFormat="false" ht="12.75" hidden="false" customHeight="false" outlineLevel="0" collapsed="false">
      <c r="A9" s="25" t="s">
        <v>47</v>
      </c>
      <c r="B9" s="27" t="s">
        <v>48</v>
      </c>
    </row>
    <row r="10" customFormat="false" ht="12.75" hidden="false" customHeight="false" outlineLevel="0" collapsed="false">
      <c r="A10" s="25" t="s">
        <v>49</v>
      </c>
      <c r="B10" s="27" t="s">
        <v>50</v>
      </c>
    </row>
    <row r="12" customFormat="false" ht="15" hidden="false" customHeight="false" outlineLevel="0" collapsed="false">
      <c r="A12" s="24" t="s">
        <v>51</v>
      </c>
    </row>
    <row r="13" customFormat="false" ht="12.75" hidden="false" customHeight="false" outlineLevel="0" collapsed="false">
      <c r="A13" s="25" t="s">
        <v>2</v>
      </c>
    </row>
    <row r="14" customFormat="false" ht="12.75" hidden="false" customHeight="false" outlineLevel="0" collapsed="false">
      <c r="A14" s="25" t="s">
        <v>52</v>
      </c>
      <c r="B14" s="27" t="s">
        <v>2</v>
      </c>
    </row>
    <row r="15" customFormat="false" ht="12.75" hidden="false" customHeight="false" outlineLevel="0" collapsed="false">
      <c r="A15" s="25" t="s">
        <v>42</v>
      </c>
      <c r="B15" s="27" t="s">
        <v>53</v>
      </c>
    </row>
    <row r="17" customFormat="false" ht="12.75" hidden="false" customHeight="false" outlineLevel="0" collapsed="false">
      <c r="A17" s="25" t="s">
        <v>3</v>
      </c>
    </row>
    <row r="18" customFormat="false" ht="12.75" hidden="false" customHeight="false" outlineLevel="0" collapsed="false">
      <c r="A18" s="25" t="s">
        <v>52</v>
      </c>
      <c r="B18" s="27" t="s">
        <v>3</v>
      </c>
    </row>
    <row r="19" customFormat="false" ht="12.75" hidden="false" customHeight="false" outlineLevel="0" collapsed="false">
      <c r="A19" s="25" t="s">
        <v>42</v>
      </c>
      <c r="B19" s="27" t="s">
        <v>3</v>
      </c>
    </row>
    <row r="21" customFormat="false" ht="12.75" hidden="false" customHeight="false" outlineLevel="0" collapsed="false">
      <c r="A21" s="25" t="s">
        <v>5</v>
      </c>
    </row>
    <row r="22" customFormat="false" ht="12.75" hidden="false" customHeight="false" outlineLevel="0" collapsed="false">
      <c r="A22" s="25" t="s">
        <v>52</v>
      </c>
      <c r="B22" s="27" t="s">
        <v>5</v>
      </c>
    </row>
    <row r="23" customFormat="false" ht="12.75" hidden="false" customHeight="false" outlineLevel="0" collapsed="false">
      <c r="A23" s="25" t="s">
        <v>42</v>
      </c>
      <c r="B23" s="27" t="s">
        <v>5</v>
      </c>
    </row>
    <row r="25" customFormat="false" ht="12.75" hidden="false" customHeight="false" outlineLevel="0" collapsed="false">
      <c r="A25" s="25" t="s">
        <v>6</v>
      </c>
    </row>
    <row r="26" customFormat="false" ht="12.75" hidden="false" customHeight="false" outlineLevel="0" collapsed="false">
      <c r="A26" s="25" t="s">
        <v>52</v>
      </c>
      <c r="B26" s="27" t="s">
        <v>6</v>
      </c>
    </row>
    <row r="27" customFormat="false" ht="12.75" hidden="false" customHeight="false" outlineLevel="0" collapsed="false">
      <c r="A27" s="25" t="s">
        <v>42</v>
      </c>
      <c r="B27" s="27" t="s">
        <v>6</v>
      </c>
    </row>
    <row r="29" customFormat="false" ht="12.75" hidden="false" customHeight="false" outlineLevel="0" collapsed="false">
      <c r="A29" s="25" t="s">
        <v>7</v>
      </c>
    </row>
    <row r="30" customFormat="false" ht="12.75" hidden="false" customHeight="false" outlineLevel="0" collapsed="false">
      <c r="A30" s="25" t="s">
        <v>52</v>
      </c>
      <c r="B30" s="27" t="s">
        <v>7</v>
      </c>
    </row>
    <row r="31" customFormat="false" ht="12.75" hidden="false" customHeight="false" outlineLevel="0" collapsed="false">
      <c r="A31" s="25" t="s">
        <v>42</v>
      </c>
      <c r="B31" s="27" t="s">
        <v>7</v>
      </c>
    </row>
    <row r="33" customFormat="false" ht="12.75" hidden="false" customHeight="false" outlineLevel="0" collapsed="false">
      <c r="A33" s="25" t="s">
        <v>9</v>
      </c>
    </row>
    <row r="34" customFormat="false" ht="12.75" hidden="false" customHeight="false" outlineLevel="0" collapsed="false">
      <c r="A34" s="25" t="s">
        <v>52</v>
      </c>
      <c r="B34" s="27" t="s">
        <v>9</v>
      </c>
    </row>
    <row r="35" customFormat="false" ht="12.75" hidden="false" customHeight="false" outlineLevel="0" collapsed="false">
      <c r="A35" s="25" t="s">
        <v>42</v>
      </c>
      <c r="B35" s="2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28:49Z</dcterms:created>
  <dc:creator>ILACQUA</dc:creator>
  <dc:description/>
  <dc:language>en-US</dc:language>
  <cp:lastModifiedBy>ILACQUA</cp:lastModifiedBy>
  <dcterms:modified xsi:type="dcterms:W3CDTF">2022-01-24T09:09:58Z</dcterms:modified>
  <cp:revision>0</cp:revision>
  <dc:subject/>
  <dc:title/>
</cp:coreProperties>
</file>